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E</t>
  </si>
  <si>
    <t xml:space="preserve">provvedimenti di pianificazione urbanistica attuativ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4</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3</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5</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f aca="false">SUM(B12:B47)/6</f>
        <v>3.83333333333333</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2</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2" t="s">
        <v>65</v>
      </c>
      <c r="B86" s="13" t="n">
        <f aca="false">SUM(B60:B85)/4</f>
        <v>1.7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1" t="s">
        <v>68</v>
      </c>
      <c r="B90" s="22" t="n">
        <v>6.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fabio</cp:lastModifiedBy>
  <cp:lastPrinted>2014-01-29T07:52:27Z</cp:lastPrinted>
  <dcterms:modified xsi:type="dcterms:W3CDTF">2014-01-31T08: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