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C</t>
  </si>
  <si>
    <t xml:space="preserve">autorizzazioni e concessioni: permesso di costruir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1</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2.33333333333333</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9" t="s">
        <v>49</v>
      </c>
      <c r="B63" s="8"/>
      <c r="D63" s="20"/>
      <c r="E63" s="21"/>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9"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9"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2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2" t="s">
        <v>67</v>
      </c>
      <c r="B89" s="22"/>
    </row>
    <row r="90" customFormat="false" ht="29.25" hidden="false" customHeight="true" outlineLevel="0" collapsed="false">
      <c r="A90" s="23" t="s">
        <v>68</v>
      </c>
      <c r="B90" s="24" t="n">
        <f aca="false">B48*B86</f>
        <v>2.916666666666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29T07:45:44Z</cp:lastPrinted>
  <dcterms:modified xsi:type="dcterms:W3CDTF">2014-01-31T08: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